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D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1 Room</t>
  </si>
  <si>
    <t xml:space="preserve">2 Rooms</t>
  </si>
  <si>
    <t xml:space="preserve">3 Rooms</t>
  </si>
  <si>
    <t xml:space="preserve">4 Rooms</t>
  </si>
  <si>
    <t xml:space="preserve">DISH 211</t>
  </si>
  <si>
    <t xml:space="preserve">DISH 211 &amp; 311</t>
  </si>
  <si>
    <t xml:space="preserve">DISH 211 &amp; 322</t>
  </si>
  <si>
    <t xml:space="preserve">DISH 211, 311, &amp; 322</t>
  </si>
  <si>
    <t xml:space="preserve">Top 60 + Locals (Dish Bronz HD Pack)_</t>
  </si>
  <si>
    <t xml:space="preserve">Top 60 + Locals + HBO</t>
  </si>
  <si>
    <t xml:space="preserve">Top 60 + Locals + Cinemax</t>
  </si>
  <si>
    <t xml:space="preserve">Top 60 + Locals + Showtime</t>
  </si>
  <si>
    <t xml:space="preserve">Top 60 + Locals + Starz</t>
  </si>
  <si>
    <t xml:space="preserve">Top 60 + Locals + Playboy</t>
  </si>
  <si>
    <t xml:space="preserve">Top 60 + Locals + 2 Premimum Packages</t>
  </si>
  <si>
    <t xml:space="preserve">Top 60 + Locals + 3 Premimum Packages</t>
  </si>
  <si>
    <t xml:space="preserve">Top 60 + Locals + 4 Premimum Packages</t>
  </si>
  <si>
    <t xml:space="preserve">Top 60 + Locals + 5 Premimum Packages (Playboy)</t>
  </si>
  <si>
    <t xml:space="preserve">Top 120 + Locals (Dish Silver HD Pack)</t>
  </si>
  <si>
    <t xml:space="preserve">Top 120 + Locals + HBO</t>
  </si>
  <si>
    <t xml:space="preserve">Top 120 + Locals + Cinemax</t>
  </si>
  <si>
    <t xml:space="preserve">Top 120 + Locals + Showtime</t>
  </si>
  <si>
    <t xml:space="preserve">Top 120 + Locals + Starz</t>
  </si>
  <si>
    <t xml:space="preserve">Top 120 + Locals + Playboy</t>
  </si>
  <si>
    <t xml:space="preserve">Top 120 + Locals + Showtime + HBO</t>
  </si>
  <si>
    <t xml:space="preserve">Top 120 + Locals + Showtime + Cinemax</t>
  </si>
  <si>
    <t xml:space="preserve">Top 120 + Locals + Showtime + Starz</t>
  </si>
  <si>
    <t xml:space="preserve">Top 120 + Locals + Showtime + Playboy</t>
  </si>
  <si>
    <t xml:space="preserve">Top 120 + Locals + HBO + Cimemax</t>
  </si>
  <si>
    <t xml:space="preserve">Top 120 + Locals + HBO + Starz</t>
  </si>
  <si>
    <t xml:space="preserve">Top 120 + Locals + HBO + Playboy</t>
  </si>
  <si>
    <t xml:space="preserve">Top 120 + Locals + Cinemax + Starz</t>
  </si>
  <si>
    <t xml:space="preserve">Top 120 + Locals + Cinemax + Playboy</t>
  </si>
  <si>
    <t xml:space="preserve">Top 120 + Locals + Starz + Playboy</t>
  </si>
  <si>
    <t xml:space="preserve">Top 120 + Locals + 3 Premimum Packages</t>
  </si>
  <si>
    <t xml:space="preserve">Top 120 + Locals + 4 Premimum Packages</t>
  </si>
  <si>
    <t xml:space="preserve">Top 120 + Locals + 5 Premimum Packages (Playboy)</t>
  </si>
  <si>
    <t xml:space="preserve">Top 180 + Locals (Dish Gold HD Pack)</t>
  </si>
  <si>
    <t xml:space="preserve">Top 180 + Locals + HBO</t>
  </si>
  <si>
    <t xml:space="preserve">Top 180 + Locals + Cinemax</t>
  </si>
  <si>
    <t xml:space="preserve">Top 180 + Locals + Showtime</t>
  </si>
  <si>
    <t xml:space="preserve">Top 180 + Locals + Starz</t>
  </si>
  <si>
    <t xml:space="preserve">Top 180 + Locals + Playboy</t>
  </si>
  <si>
    <t xml:space="preserve">Top 180 + Locals + Showtime + HBO</t>
  </si>
  <si>
    <t xml:space="preserve">Top 180 + Locals + Showtime + Cinemax</t>
  </si>
  <si>
    <t xml:space="preserve">Top 180 + Locals + Showtime + Starz</t>
  </si>
  <si>
    <t xml:space="preserve">Top 180 + Locals + Showtime + Playboy</t>
  </si>
  <si>
    <t xml:space="preserve">Top 180 + Locals + HBO + Cimemax</t>
  </si>
  <si>
    <t xml:space="preserve">Top 180 + Locals + HBO + Starz</t>
  </si>
  <si>
    <t xml:space="preserve">Top 180 + Locals + HBO + Playboy</t>
  </si>
  <si>
    <t xml:space="preserve">Top 180 + Locals + Cinemax + Starz</t>
  </si>
  <si>
    <t xml:space="preserve">Top 180 + Locals + Cinemax + Playboy</t>
  </si>
  <si>
    <t xml:space="preserve">Top 180 + Locals + Starz + Playboy</t>
  </si>
  <si>
    <t xml:space="preserve">Top 180 + Locals + 3 Premimum Packages</t>
  </si>
  <si>
    <t xml:space="preserve">Top 180 + Locals + 4 Premimum Packages</t>
  </si>
  <si>
    <t xml:space="preserve">Top 180 + Locals + 5 Premimum Packages (Playboy)</t>
  </si>
  <si>
    <t xml:space="preserve">Dish Platinum HD Pack + Loc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2.56"/>
    <col collapsed="false" customWidth="true" hidden="false" outlineLevel="0" max="3" min="3" style="2" width="13.99"/>
    <col collapsed="false" customWidth="true" hidden="false" outlineLevel="0" max="4" min="4" style="1" width="14.85"/>
    <col collapsed="false" customWidth="true" hidden="false" outlineLevel="0" max="5" min="5" style="1" width="17.42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/>
      <c r="B1" s="4"/>
      <c r="C1" s="4"/>
      <c r="D1" s="3"/>
      <c r="E1" s="3"/>
    </row>
    <row r="2" customFormat="false" ht="12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</row>
    <row r="3" customFormat="false" ht="12" hidden="false" customHeight="false" outlineLevel="0" collapsed="false">
      <c r="A3" s="5"/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12" hidden="false" customHeight="false" outlineLevel="0" collapsed="false">
      <c r="A4" s="7" t="s">
        <v>8</v>
      </c>
      <c r="B4" s="8" t="n">
        <v>54.99</v>
      </c>
      <c r="C4" s="8" t="n">
        <v>39.99</v>
      </c>
      <c r="D4" s="8" t="n">
        <v>39.99</v>
      </c>
      <c r="E4" s="8" t="n">
        <v>39.99</v>
      </c>
    </row>
    <row r="5" customFormat="false" ht="12" hidden="false" customHeight="false" outlineLevel="0" collapsed="false">
      <c r="A5" s="3" t="s">
        <v>9</v>
      </c>
      <c r="B5" s="9" t="n">
        <f aca="false">B4+14.99</f>
        <v>69.98</v>
      </c>
      <c r="C5" s="9" t="n">
        <f aca="false">B5+5</f>
        <v>74.98</v>
      </c>
      <c r="D5" s="9" t="n">
        <f aca="false">C5</f>
        <v>74.98</v>
      </c>
      <c r="E5" s="9" t="n">
        <f aca="false">D5+5</f>
        <v>79.98</v>
      </c>
    </row>
    <row r="6" customFormat="false" ht="12" hidden="false" customHeight="false" outlineLevel="0" collapsed="false">
      <c r="A6" s="3" t="s">
        <v>10</v>
      </c>
      <c r="B6" s="9" t="n">
        <f aca="false">B4+11.99</f>
        <v>66.98</v>
      </c>
      <c r="C6" s="9" t="n">
        <f aca="false">B6+5</f>
        <v>71.98</v>
      </c>
      <c r="D6" s="9" t="n">
        <f aca="false">C6</f>
        <v>71.98</v>
      </c>
      <c r="E6" s="9" t="n">
        <f aca="false">D6+5</f>
        <v>76.98</v>
      </c>
    </row>
    <row r="7" customFormat="false" ht="12" hidden="false" customHeight="false" outlineLevel="0" collapsed="false">
      <c r="A7" s="3" t="s">
        <v>11</v>
      </c>
      <c r="B7" s="9" t="n">
        <f aca="false">B4+11.99</f>
        <v>66.98</v>
      </c>
      <c r="C7" s="9" t="n">
        <f aca="false">B7+5</f>
        <v>71.98</v>
      </c>
      <c r="D7" s="9" t="n">
        <f aca="false">C7</f>
        <v>71.98</v>
      </c>
      <c r="E7" s="9" t="n">
        <f aca="false">D7+5</f>
        <v>76.98</v>
      </c>
    </row>
    <row r="8" customFormat="false" ht="12" hidden="false" customHeight="false" outlineLevel="0" collapsed="false">
      <c r="A8" s="3" t="s">
        <v>12</v>
      </c>
      <c r="B8" s="9" t="n">
        <f aca="false">B4+11.99</f>
        <v>66.98</v>
      </c>
      <c r="C8" s="9" t="n">
        <f aca="false">B8+5</f>
        <v>71.98</v>
      </c>
      <c r="D8" s="9" t="n">
        <f aca="false">C8</f>
        <v>71.98</v>
      </c>
      <c r="E8" s="9" t="n">
        <f aca="false">D8+5</f>
        <v>76.98</v>
      </c>
    </row>
    <row r="9" customFormat="false" ht="12" hidden="false" customHeight="false" outlineLevel="0" collapsed="false">
      <c r="A9" s="3" t="s">
        <v>13</v>
      </c>
      <c r="B9" s="9" t="n">
        <f aca="false">B4+14.99</f>
        <v>69.98</v>
      </c>
      <c r="C9" s="9" t="n">
        <f aca="false">B9+5</f>
        <v>74.98</v>
      </c>
      <c r="D9" s="9" t="n">
        <f aca="false">C9</f>
        <v>74.98</v>
      </c>
      <c r="E9" s="9" t="n">
        <f aca="false">D9+5</f>
        <v>79.98</v>
      </c>
    </row>
    <row r="10" customFormat="false" ht="12" hidden="false" customHeight="false" outlineLevel="0" collapsed="false">
      <c r="A10" s="3" t="s">
        <v>14</v>
      </c>
      <c r="B10" s="9" t="n">
        <f aca="false">B4+22.99</f>
        <v>77.98</v>
      </c>
      <c r="C10" s="9" t="n">
        <f aca="false">B10+5</f>
        <v>82.98</v>
      </c>
      <c r="D10" s="9" t="n">
        <f aca="false">C10</f>
        <v>82.98</v>
      </c>
      <c r="E10" s="9" t="n">
        <f aca="false">D10+5</f>
        <v>87.98</v>
      </c>
    </row>
    <row r="11" customFormat="false" ht="12" hidden="false" customHeight="false" outlineLevel="0" collapsed="false">
      <c r="A11" s="3" t="s">
        <v>15</v>
      </c>
      <c r="B11" s="9" t="n">
        <f aca="false">B4+30.99</f>
        <v>85.98</v>
      </c>
      <c r="C11" s="9" t="n">
        <f aca="false">B11+5</f>
        <v>90.98</v>
      </c>
      <c r="D11" s="9" t="n">
        <f aca="false">C11</f>
        <v>90.98</v>
      </c>
      <c r="E11" s="9" t="n">
        <f aca="false">D11+5</f>
        <v>95.98</v>
      </c>
    </row>
    <row r="12" customFormat="false" ht="12" hidden="false" customHeight="false" outlineLevel="0" collapsed="false">
      <c r="A12" s="3" t="s">
        <v>16</v>
      </c>
      <c r="B12" s="9" t="n">
        <f aca="false">B4+37.99</f>
        <v>92.98</v>
      </c>
      <c r="C12" s="9" t="n">
        <f aca="false">B12+5</f>
        <v>97.98</v>
      </c>
      <c r="D12" s="9" t="n">
        <f aca="false">C12</f>
        <v>97.98</v>
      </c>
      <c r="E12" s="9" t="n">
        <f aca="false">D12+5</f>
        <v>102.98</v>
      </c>
    </row>
    <row r="13" customFormat="false" ht="12" hidden="false" customHeight="false" outlineLevel="0" collapsed="false">
      <c r="A13" s="3" t="s">
        <v>17</v>
      </c>
      <c r="B13" s="9" t="n">
        <f aca="false">B4+44.99</f>
        <v>99.98</v>
      </c>
      <c r="C13" s="9" t="n">
        <f aca="false">B13+5</f>
        <v>104.98</v>
      </c>
      <c r="D13" s="9" t="n">
        <f aca="false">C13</f>
        <v>104.98</v>
      </c>
      <c r="E13" s="9" t="n">
        <f aca="false">D13+5</f>
        <v>109.98</v>
      </c>
    </row>
    <row r="14" customFormat="false" ht="12" hidden="false" customHeight="false" outlineLevel="0" collapsed="false">
      <c r="A14" s="3"/>
      <c r="B14" s="9"/>
      <c r="C14" s="9"/>
      <c r="D14" s="3"/>
      <c r="E14" s="3"/>
    </row>
    <row r="15" customFormat="false" ht="12" hidden="false" customHeight="false" outlineLevel="0" collapsed="false">
      <c r="A15" s="7" t="s">
        <v>18</v>
      </c>
      <c r="B15" s="8" t="n">
        <v>64.99</v>
      </c>
      <c r="C15" s="8" t="n">
        <f aca="false">B15+5</f>
        <v>69.99</v>
      </c>
      <c r="D15" s="8" t="n">
        <v>44.99</v>
      </c>
      <c r="E15" s="8" t="n">
        <f aca="false">D15+5</f>
        <v>49.99</v>
      </c>
    </row>
    <row r="16" customFormat="false" ht="12" hidden="false" customHeight="false" outlineLevel="0" collapsed="false">
      <c r="A16" s="3" t="s">
        <v>19</v>
      </c>
      <c r="B16" s="9" t="n">
        <f aca="false">B18</f>
        <v>76.98</v>
      </c>
      <c r="C16" s="9" t="n">
        <f aca="false">B16+5</f>
        <v>81.98</v>
      </c>
      <c r="D16" s="9" t="n">
        <f aca="false">C16</f>
        <v>81.98</v>
      </c>
      <c r="E16" s="9" t="n">
        <f aca="false">D16+5</f>
        <v>86.98</v>
      </c>
    </row>
    <row r="17" customFormat="false" ht="12" hidden="false" customHeight="false" outlineLevel="0" collapsed="false">
      <c r="A17" s="3" t="s">
        <v>20</v>
      </c>
      <c r="B17" s="9" t="n">
        <f aca="false">B18</f>
        <v>76.98</v>
      </c>
      <c r="C17" s="9" t="n">
        <f aca="false">B17+5</f>
        <v>81.98</v>
      </c>
      <c r="D17" s="9" t="n">
        <f aca="false">C17</f>
        <v>81.98</v>
      </c>
      <c r="E17" s="9" t="n">
        <f aca="false">D17+5</f>
        <v>86.98</v>
      </c>
    </row>
    <row r="18" customFormat="false" ht="12" hidden="false" customHeight="false" outlineLevel="0" collapsed="false">
      <c r="A18" s="3" t="s">
        <v>21</v>
      </c>
      <c r="B18" s="9" t="n">
        <f aca="false">B15+11.99</f>
        <v>76.98</v>
      </c>
      <c r="C18" s="9" t="n">
        <f aca="false">B18+5</f>
        <v>81.98</v>
      </c>
      <c r="D18" s="9" t="n">
        <f aca="false">C18</f>
        <v>81.98</v>
      </c>
      <c r="E18" s="9" t="n">
        <f aca="false">D18+5</f>
        <v>86.98</v>
      </c>
    </row>
    <row r="19" customFormat="false" ht="12" hidden="false" customHeight="false" outlineLevel="0" collapsed="false">
      <c r="A19" s="3" t="s">
        <v>22</v>
      </c>
      <c r="B19" s="9" t="n">
        <f aca="false">B15+11.99</f>
        <v>76.98</v>
      </c>
      <c r="C19" s="9" t="n">
        <f aca="false">B19+5</f>
        <v>81.98</v>
      </c>
      <c r="D19" s="9" t="n">
        <f aca="false">C19</f>
        <v>81.98</v>
      </c>
      <c r="E19" s="9" t="n">
        <f aca="false">D19+5</f>
        <v>86.98</v>
      </c>
    </row>
    <row r="20" customFormat="false" ht="12" hidden="false" customHeight="false" outlineLevel="0" collapsed="false">
      <c r="A20" s="3" t="s">
        <v>23</v>
      </c>
      <c r="B20" s="9" t="n">
        <f aca="false">B15+14.99</f>
        <v>79.98</v>
      </c>
      <c r="C20" s="9" t="n">
        <f aca="false">B20+5</f>
        <v>84.98</v>
      </c>
      <c r="D20" s="9" t="n">
        <f aca="false">C20</f>
        <v>84.98</v>
      </c>
      <c r="E20" s="9" t="n">
        <f aca="false">D20+5</f>
        <v>89.98</v>
      </c>
    </row>
    <row r="21" customFormat="false" ht="12" hidden="false" customHeight="false" outlineLevel="0" collapsed="false">
      <c r="A21" s="10" t="s">
        <v>24</v>
      </c>
      <c r="B21" s="9" t="n">
        <f aca="false">B22</f>
        <v>87.98</v>
      </c>
      <c r="C21" s="9" t="n">
        <f aca="false">B21+5</f>
        <v>92.98</v>
      </c>
      <c r="D21" s="9" t="n">
        <f aca="false">C21</f>
        <v>92.98</v>
      </c>
      <c r="E21" s="9" t="n">
        <f aca="false">D21+5</f>
        <v>97.98</v>
      </c>
    </row>
    <row r="22" customFormat="false" ht="12" hidden="false" customHeight="false" outlineLevel="0" collapsed="false">
      <c r="A22" s="10" t="s">
        <v>25</v>
      </c>
      <c r="B22" s="9" t="n">
        <f aca="false">B15+22.99</f>
        <v>87.98</v>
      </c>
      <c r="C22" s="9" t="n">
        <f aca="false">B22+5</f>
        <v>92.98</v>
      </c>
      <c r="D22" s="9" t="n">
        <f aca="false">C22</f>
        <v>92.98</v>
      </c>
      <c r="E22" s="9" t="n">
        <f aca="false">D22+5</f>
        <v>97.98</v>
      </c>
    </row>
    <row r="23" customFormat="false" ht="12" hidden="false" customHeight="false" outlineLevel="0" collapsed="false">
      <c r="A23" s="10" t="s">
        <v>26</v>
      </c>
      <c r="B23" s="9" t="n">
        <f aca="false">B15+22.99</f>
        <v>87.98</v>
      </c>
      <c r="C23" s="9" t="n">
        <f aca="false">B23+5</f>
        <v>92.98</v>
      </c>
      <c r="D23" s="9" t="n">
        <f aca="false">C23</f>
        <v>92.98</v>
      </c>
      <c r="E23" s="9" t="n">
        <f aca="false">D23+5</f>
        <v>97.98</v>
      </c>
    </row>
    <row r="24" customFormat="false" ht="12" hidden="false" customHeight="false" outlineLevel="0" collapsed="false">
      <c r="A24" s="10" t="s">
        <v>27</v>
      </c>
      <c r="B24" s="9" t="n">
        <f aca="false">B15+22.99</f>
        <v>87.98</v>
      </c>
      <c r="C24" s="9" t="n">
        <f aca="false">B24+5</f>
        <v>92.98</v>
      </c>
      <c r="D24" s="9" t="n">
        <f aca="false">C24</f>
        <v>92.98</v>
      </c>
      <c r="E24" s="9" t="n">
        <f aca="false">D24+5</f>
        <v>97.98</v>
      </c>
    </row>
    <row r="25" customFormat="false" ht="12" hidden="false" customHeight="false" outlineLevel="0" collapsed="false">
      <c r="A25" s="3" t="s">
        <v>28</v>
      </c>
      <c r="B25" s="11" t="n">
        <f aca="false">B26</f>
        <v>84.99</v>
      </c>
      <c r="C25" s="9" t="n">
        <f aca="false">B25+5</f>
        <v>89.99</v>
      </c>
      <c r="D25" s="11" t="n">
        <f aca="false">C25</f>
        <v>89.99</v>
      </c>
      <c r="E25" s="9" t="n">
        <f aca="false">D25+5</f>
        <v>94.99</v>
      </c>
    </row>
    <row r="26" customFormat="false" ht="12" hidden="false" customHeight="false" outlineLevel="0" collapsed="false">
      <c r="A26" s="3" t="s">
        <v>29</v>
      </c>
      <c r="B26" s="11" t="n">
        <f aca="false">B15+20</f>
        <v>84.99</v>
      </c>
      <c r="C26" s="9" t="n">
        <f aca="false">B26+5</f>
        <v>89.99</v>
      </c>
      <c r="D26" s="11" t="n">
        <f aca="false">C26</f>
        <v>89.99</v>
      </c>
      <c r="E26" s="9" t="n">
        <f aca="false">D26+5</f>
        <v>94.99</v>
      </c>
    </row>
    <row r="27" customFormat="false" ht="12" hidden="false" customHeight="false" outlineLevel="0" collapsed="false">
      <c r="A27" s="3" t="s">
        <v>30</v>
      </c>
      <c r="B27" s="11" t="n">
        <f aca="false">B15+20</f>
        <v>84.99</v>
      </c>
      <c r="C27" s="9" t="n">
        <f aca="false">B27+5</f>
        <v>89.99</v>
      </c>
      <c r="D27" s="11" t="n">
        <f aca="false">C27</f>
        <v>89.99</v>
      </c>
      <c r="E27" s="9" t="n">
        <f aca="false">D27+5</f>
        <v>94.99</v>
      </c>
    </row>
    <row r="28" customFormat="false" ht="12" hidden="false" customHeight="false" outlineLevel="0" collapsed="false">
      <c r="A28" s="3" t="s">
        <v>31</v>
      </c>
      <c r="B28" s="11" t="n">
        <f aca="false">B15+20</f>
        <v>84.99</v>
      </c>
      <c r="C28" s="9" t="n">
        <f aca="false">B28+5</f>
        <v>89.99</v>
      </c>
      <c r="D28" s="11" t="n">
        <f aca="false">C28</f>
        <v>89.99</v>
      </c>
      <c r="E28" s="9" t="n">
        <f aca="false">D28+5</f>
        <v>94.99</v>
      </c>
    </row>
    <row r="29" customFormat="false" ht="12" hidden="false" customHeight="false" outlineLevel="0" collapsed="false">
      <c r="A29" s="3" t="s">
        <v>32</v>
      </c>
      <c r="B29" s="11" t="n">
        <f aca="false">B15+20</f>
        <v>84.99</v>
      </c>
      <c r="C29" s="9" t="n">
        <f aca="false">B29+5</f>
        <v>89.99</v>
      </c>
      <c r="D29" s="11" t="n">
        <f aca="false">C29</f>
        <v>89.99</v>
      </c>
      <c r="E29" s="9" t="n">
        <f aca="false">D29+5</f>
        <v>94.99</v>
      </c>
    </row>
    <row r="30" customFormat="false" ht="12" hidden="false" customHeight="false" outlineLevel="0" collapsed="false">
      <c r="A30" s="3" t="s">
        <v>33</v>
      </c>
      <c r="B30" s="11" t="n">
        <f aca="false">B15+20</f>
        <v>84.99</v>
      </c>
      <c r="C30" s="9" t="n">
        <f aca="false">B30+5</f>
        <v>89.99</v>
      </c>
      <c r="D30" s="11" t="n">
        <f aca="false">C30</f>
        <v>89.99</v>
      </c>
      <c r="E30" s="9" t="n">
        <f aca="false">D30+5</f>
        <v>94.99</v>
      </c>
    </row>
    <row r="31" customFormat="false" ht="12" hidden="false" customHeight="false" outlineLevel="0" collapsed="false">
      <c r="A31" s="3" t="s">
        <v>34</v>
      </c>
      <c r="B31" s="9" t="n">
        <f aca="false">B15+30.99</f>
        <v>95.98</v>
      </c>
      <c r="C31" s="9" t="n">
        <f aca="false">B31+5</f>
        <v>100.98</v>
      </c>
      <c r="D31" s="9" t="n">
        <f aca="false">C31</f>
        <v>100.98</v>
      </c>
      <c r="E31" s="9" t="n">
        <f aca="false">D31+5</f>
        <v>105.98</v>
      </c>
    </row>
    <row r="32" customFormat="false" ht="12" hidden="false" customHeight="false" outlineLevel="0" collapsed="false">
      <c r="A32" s="3" t="s">
        <v>35</v>
      </c>
      <c r="B32" s="9" t="n">
        <f aca="false">B15+37.99</f>
        <v>102.98</v>
      </c>
      <c r="C32" s="9" t="n">
        <f aca="false">B32+5</f>
        <v>107.98</v>
      </c>
      <c r="D32" s="9" t="n">
        <f aca="false">C32</f>
        <v>107.98</v>
      </c>
      <c r="E32" s="9" t="n">
        <f aca="false">D32+5</f>
        <v>112.98</v>
      </c>
    </row>
    <row r="33" customFormat="false" ht="12" hidden="false" customHeight="false" outlineLevel="0" collapsed="false">
      <c r="A33" s="3" t="s">
        <v>36</v>
      </c>
      <c r="B33" s="9" t="n">
        <f aca="false">B15+44.99</f>
        <v>109.98</v>
      </c>
      <c r="C33" s="9" t="n">
        <f aca="false">B33+5</f>
        <v>114.98</v>
      </c>
      <c r="D33" s="9" t="n">
        <f aca="false">C33</f>
        <v>114.98</v>
      </c>
      <c r="E33" s="9" t="n">
        <f aca="false">D33+5</f>
        <v>119.98</v>
      </c>
    </row>
    <row r="34" customFormat="false" ht="12" hidden="false" customHeight="false" outlineLevel="0" collapsed="false">
      <c r="A34" s="3"/>
      <c r="B34" s="9"/>
      <c r="C34" s="8"/>
      <c r="D34" s="3"/>
      <c r="E34" s="3"/>
    </row>
    <row r="35" customFormat="false" ht="12" hidden="false" customHeight="false" outlineLevel="0" collapsed="false">
      <c r="A35" s="7" t="s">
        <v>37</v>
      </c>
      <c r="B35" s="8" t="n">
        <v>74.99</v>
      </c>
      <c r="C35" s="8" t="n">
        <f aca="false">B35+5</f>
        <v>79.99</v>
      </c>
      <c r="D35" s="8" t="n">
        <f aca="false">C35</f>
        <v>79.99</v>
      </c>
      <c r="E35" s="8" t="n">
        <f aca="false">D35+5</f>
        <v>84.99</v>
      </c>
    </row>
    <row r="36" customFormat="false" ht="12" hidden="false" customHeight="false" outlineLevel="0" collapsed="false">
      <c r="A36" s="3" t="s">
        <v>38</v>
      </c>
      <c r="B36" s="9" t="n">
        <f aca="false">B35+14.99</f>
        <v>89.98</v>
      </c>
      <c r="C36" s="9" t="n">
        <f aca="false">B36+5</f>
        <v>94.98</v>
      </c>
      <c r="D36" s="9" t="n">
        <f aca="false">C36</f>
        <v>94.98</v>
      </c>
      <c r="E36" s="9" t="n">
        <f aca="false">D36+5</f>
        <v>99.98</v>
      </c>
    </row>
    <row r="37" customFormat="false" ht="12" hidden="false" customHeight="false" outlineLevel="0" collapsed="false">
      <c r="A37" s="3" t="s">
        <v>39</v>
      </c>
      <c r="B37" s="9" t="n">
        <f aca="false">B35+11.99</f>
        <v>86.98</v>
      </c>
      <c r="C37" s="9" t="n">
        <f aca="false">B37+5</f>
        <v>91.98</v>
      </c>
      <c r="D37" s="9" t="n">
        <f aca="false">C37</f>
        <v>91.98</v>
      </c>
      <c r="E37" s="9" t="n">
        <f aca="false">D37+5</f>
        <v>96.98</v>
      </c>
    </row>
    <row r="38" customFormat="false" ht="12" hidden="false" customHeight="false" outlineLevel="0" collapsed="false">
      <c r="A38" s="3" t="s">
        <v>40</v>
      </c>
      <c r="B38" s="9" t="n">
        <f aca="false">B35+11.99</f>
        <v>86.98</v>
      </c>
      <c r="C38" s="9" t="n">
        <f aca="false">B38+5</f>
        <v>91.98</v>
      </c>
      <c r="D38" s="9" t="n">
        <f aca="false">C38</f>
        <v>91.98</v>
      </c>
      <c r="E38" s="9" t="n">
        <f aca="false">D38+5</f>
        <v>96.98</v>
      </c>
    </row>
    <row r="39" customFormat="false" ht="12" hidden="false" customHeight="false" outlineLevel="0" collapsed="false">
      <c r="A39" s="3" t="s">
        <v>41</v>
      </c>
      <c r="B39" s="9" t="n">
        <f aca="false">B35+11.99</f>
        <v>86.98</v>
      </c>
      <c r="C39" s="9" t="n">
        <f aca="false">B39+5</f>
        <v>91.98</v>
      </c>
      <c r="D39" s="9" t="n">
        <f aca="false">C39</f>
        <v>91.98</v>
      </c>
      <c r="E39" s="9" t="n">
        <f aca="false">D39+5</f>
        <v>96.98</v>
      </c>
    </row>
    <row r="40" customFormat="false" ht="12" hidden="false" customHeight="false" outlineLevel="0" collapsed="false">
      <c r="A40" s="3" t="s">
        <v>42</v>
      </c>
      <c r="B40" s="9" t="n">
        <f aca="false">B35+14.99</f>
        <v>89.98</v>
      </c>
      <c r="C40" s="9" t="n">
        <f aca="false">B40+5</f>
        <v>94.98</v>
      </c>
      <c r="D40" s="9" t="n">
        <f aca="false">C40</f>
        <v>94.98</v>
      </c>
      <c r="E40" s="9" t="n">
        <f aca="false">D40+5</f>
        <v>99.98</v>
      </c>
    </row>
    <row r="41" customFormat="false" ht="12" hidden="false" customHeight="false" outlineLevel="0" collapsed="false">
      <c r="A41" s="10" t="s">
        <v>43</v>
      </c>
      <c r="B41" s="9" t="n">
        <f aca="false">B42</f>
        <v>97.98</v>
      </c>
      <c r="C41" s="9" t="n">
        <f aca="false">B41+5</f>
        <v>102.98</v>
      </c>
      <c r="D41" s="9" t="n">
        <f aca="false">C41</f>
        <v>102.98</v>
      </c>
      <c r="E41" s="9" t="n">
        <f aca="false">D41+5</f>
        <v>107.98</v>
      </c>
    </row>
    <row r="42" customFormat="false" ht="12" hidden="false" customHeight="false" outlineLevel="0" collapsed="false">
      <c r="A42" s="10" t="s">
        <v>44</v>
      </c>
      <c r="B42" s="9" t="n">
        <f aca="false">B35+22.99</f>
        <v>97.98</v>
      </c>
      <c r="C42" s="9" t="n">
        <f aca="false">B42+5</f>
        <v>102.98</v>
      </c>
      <c r="D42" s="9" t="n">
        <f aca="false">C42</f>
        <v>102.98</v>
      </c>
      <c r="E42" s="9" t="n">
        <f aca="false">D42+5</f>
        <v>107.98</v>
      </c>
    </row>
    <row r="43" customFormat="false" ht="12" hidden="false" customHeight="false" outlineLevel="0" collapsed="false">
      <c r="A43" s="10" t="s">
        <v>45</v>
      </c>
      <c r="B43" s="9" t="n">
        <f aca="false">B35+22.99</f>
        <v>97.98</v>
      </c>
      <c r="C43" s="9" t="n">
        <f aca="false">B43+5</f>
        <v>102.98</v>
      </c>
      <c r="D43" s="9" t="n">
        <f aca="false">C43</f>
        <v>102.98</v>
      </c>
      <c r="E43" s="9" t="n">
        <f aca="false">D43+5</f>
        <v>107.98</v>
      </c>
    </row>
    <row r="44" customFormat="false" ht="12" hidden="false" customHeight="false" outlineLevel="0" collapsed="false">
      <c r="A44" s="10" t="s">
        <v>46</v>
      </c>
      <c r="B44" s="9" t="n">
        <f aca="false">B35+22.99</f>
        <v>97.98</v>
      </c>
      <c r="C44" s="9" t="n">
        <f aca="false">B44+5</f>
        <v>102.98</v>
      </c>
      <c r="D44" s="9" t="n">
        <f aca="false">C44</f>
        <v>102.98</v>
      </c>
      <c r="E44" s="9" t="n">
        <f aca="false">D44+5</f>
        <v>107.98</v>
      </c>
    </row>
    <row r="45" customFormat="false" ht="12" hidden="false" customHeight="false" outlineLevel="0" collapsed="false">
      <c r="A45" s="3" t="s">
        <v>47</v>
      </c>
      <c r="B45" s="11" t="n">
        <f aca="false">B35+20</f>
        <v>94.99</v>
      </c>
      <c r="C45" s="9" t="n">
        <f aca="false">B45+5</f>
        <v>99.99</v>
      </c>
      <c r="D45" s="11" t="n">
        <f aca="false">C45</f>
        <v>99.99</v>
      </c>
      <c r="E45" s="9" t="n">
        <f aca="false">D45+5</f>
        <v>104.99</v>
      </c>
    </row>
    <row r="46" customFormat="false" ht="12" hidden="false" customHeight="false" outlineLevel="0" collapsed="false">
      <c r="A46" s="3" t="s">
        <v>48</v>
      </c>
      <c r="B46" s="11" t="n">
        <f aca="false">B35+20</f>
        <v>94.99</v>
      </c>
      <c r="C46" s="9" t="n">
        <f aca="false">B46+5</f>
        <v>99.99</v>
      </c>
      <c r="D46" s="11" t="n">
        <f aca="false">C46</f>
        <v>99.99</v>
      </c>
      <c r="E46" s="9" t="n">
        <f aca="false">D46+5</f>
        <v>104.99</v>
      </c>
    </row>
    <row r="47" customFormat="false" ht="12" hidden="false" customHeight="false" outlineLevel="0" collapsed="false">
      <c r="A47" s="3" t="s">
        <v>49</v>
      </c>
      <c r="B47" s="11" t="n">
        <f aca="false">B35+20</f>
        <v>94.99</v>
      </c>
      <c r="C47" s="9" t="n">
        <f aca="false">B47+5</f>
        <v>99.99</v>
      </c>
      <c r="D47" s="11" t="n">
        <f aca="false">C47</f>
        <v>99.99</v>
      </c>
      <c r="E47" s="9" t="n">
        <f aca="false">D47+5</f>
        <v>104.99</v>
      </c>
    </row>
    <row r="48" customFormat="false" ht="12" hidden="false" customHeight="false" outlineLevel="0" collapsed="false">
      <c r="A48" s="3" t="s">
        <v>50</v>
      </c>
      <c r="B48" s="11" t="n">
        <f aca="false">B35+20</f>
        <v>94.99</v>
      </c>
      <c r="C48" s="9" t="n">
        <f aca="false">B48+5</f>
        <v>99.99</v>
      </c>
      <c r="D48" s="11" t="n">
        <f aca="false">C48</f>
        <v>99.99</v>
      </c>
      <c r="E48" s="9" t="n">
        <f aca="false">D48+5</f>
        <v>104.99</v>
      </c>
    </row>
    <row r="49" customFormat="false" ht="12" hidden="false" customHeight="false" outlineLevel="0" collapsed="false">
      <c r="A49" s="3" t="s">
        <v>51</v>
      </c>
      <c r="B49" s="11" t="n">
        <f aca="false">B35+20</f>
        <v>94.99</v>
      </c>
      <c r="C49" s="9" t="n">
        <f aca="false">B49+5</f>
        <v>99.99</v>
      </c>
      <c r="D49" s="11" t="n">
        <f aca="false">C49</f>
        <v>99.99</v>
      </c>
      <c r="E49" s="9" t="n">
        <f aca="false">D49+5</f>
        <v>104.99</v>
      </c>
    </row>
    <row r="50" customFormat="false" ht="12" hidden="false" customHeight="false" outlineLevel="0" collapsed="false">
      <c r="A50" s="3" t="s">
        <v>52</v>
      </c>
      <c r="B50" s="11" t="n">
        <f aca="false">B35+20</f>
        <v>94.99</v>
      </c>
      <c r="C50" s="9" t="n">
        <f aca="false">B50+5</f>
        <v>99.99</v>
      </c>
      <c r="D50" s="11" t="n">
        <f aca="false">C50</f>
        <v>99.99</v>
      </c>
      <c r="E50" s="9" t="n">
        <f aca="false">D50+5</f>
        <v>104.99</v>
      </c>
    </row>
    <row r="51" customFormat="false" ht="12" hidden="false" customHeight="false" outlineLevel="0" collapsed="false">
      <c r="A51" s="3" t="s">
        <v>53</v>
      </c>
      <c r="B51" s="9" t="n">
        <f aca="false">B35+30.99</f>
        <v>105.98</v>
      </c>
      <c r="C51" s="9" t="n">
        <f aca="false">B51+5</f>
        <v>110.98</v>
      </c>
      <c r="D51" s="9" t="n">
        <f aca="false">C51</f>
        <v>110.98</v>
      </c>
      <c r="E51" s="9" t="n">
        <f aca="false">D51+5</f>
        <v>115.98</v>
      </c>
    </row>
    <row r="52" customFormat="false" ht="12" hidden="false" customHeight="false" outlineLevel="0" collapsed="false">
      <c r="A52" s="3" t="s">
        <v>54</v>
      </c>
      <c r="B52" s="9" t="n">
        <v>104.99</v>
      </c>
      <c r="C52" s="9" t="n">
        <f aca="false">B52+5</f>
        <v>109.99</v>
      </c>
      <c r="D52" s="9" t="n">
        <f aca="false">C52</f>
        <v>109.99</v>
      </c>
      <c r="E52" s="9" t="n">
        <f aca="false">C52+5</f>
        <v>114.99</v>
      </c>
    </row>
    <row r="53" customFormat="false" ht="12" hidden="false" customHeight="false" outlineLevel="0" collapsed="false">
      <c r="A53" s="3" t="s">
        <v>55</v>
      </c>
      <c r="B53" s="9" t="n">
        <f aca="false">B35+44.99</f>
        <v>119.98</v>
      </c>
      <c r="C53" s="9" t="n">
        <f aca="false">B53+5</f>
        <v>124.98</v>
      </c>
      <c r="D53" s="9" t="n">
        <f aca="false">C53</f>
        <v>124.98</v>
      </c>
      <c r="E53" s="9" t="n">
        <f aca="false">D53+5</f>
        <v>129.98</v>
      </c>
    </row>
    <row r="54" customFormat="false" ht="12" hidden="false" customHeight="false" outlineLevel="0" collapsed="false">
      <c r="A54" s="3"/>
      <c r="B54" s="4"/>
      <c r="C54" s="4"/>
      <c r="D54" s="3"/>
      <c r="E54" s="3"/>
    </row>
    <row r="55" s="15" customFormat="true" ht="12" hidden="false" customHeight="false" outlineLevel="0" collapsed="false">
      <c r="A55" s="12" t="s">
        <v>56</v>
      </c>
      <c r="B55" s="8" t="n">
        <v>104.99</v>
      </c>
      <c r="C55" s="8" t="n">
        <f aca="false">B55+5</f>
        <v>109.99</v>
      </c>
      <c r="D55" s="13" t="n">
        <f aca="false">C55</f>
        <v>109.99</v>
      </c>
      <c r="E55" s="8" t="n">
        <f aca="false">C55+5</f>
        <v>114.99</v>
      </c>
      <c r="F55" s="14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HA HDTV Pricing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6-01-31T21:01:28Z</cp:lastPrinted>
  <dcterms:modified xsi:type="dcterms:W3CDTF">2006-01-31T21:04:17Z</dcterms:modified>
  <cp:revision>0</cp:revision>
  <dc:subject/>
  <dc:title/>
</cp:coreProperties>
</file>