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D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322 Receiver Combo Pricing</t>
  </si>
  <si>
    <t xml:space="preserve">1 &amp; 2 Receivers</t>
  </si>
  <si>
    <t xml:space="preserve">3 &amp; 4 Receivers</t>
  </si>
  <si>
    <t xml:space="preserve">Top 60 + Locals</t>
  </si>
  <si>
    <t xml:space="preserve">Top 60 + Locals + HBO</t>
  </si>
  <si>
    <t xml:space="preserve">Top 60 + Locals + Cinemax</t>
  </si>
  <si>
    <t xml:space="preserve">Top 60 + Locals + Showtime</t>
  </si>
  <si>
    <t xml:space="preserve">Top 60 + Locals + Starz</t>
  </si>
  <si>
    <t xml:space="preserve">Top 60 + Locals + Playboy</t>
  </si>
  <si>
    <t xml:space="preserve">Top 60 + Locals + 2 Premimum Packages</t>
  </si>
  <si>
    <t xml:space="preserve">Top 60 + Locals + 3 Premimum Packages</t>
  </si>
  <si>
    <t xml:space="preserve">Top 60 + Locals + 4 Premimum Packages</t>
  </si>
  <si>
    <t xml:space="preserve">Top 60 + Locals + 5 Premimum Packages (Playboy)</t>
  </si>
  <si>
    <t xml:space="preserve">Top 120 + Locals</t>
  </si>
  <si>
    <t xml:space="preserve">Top 120 + Locals + HBO</t>
  </si>
  <si>
    <t xml:space="preserve">Top 120 + Locals + Cinemax</t>
  </si>
  <si>
    <t xml:space="preserve">Top 120 + Locals + Showtime</t>
  </si>
  <si>
    <t xml:space="preserve">Top 120 + Locals + Starz</t>
  </si>
  <si>
    <t xml:space="preserve">Top 120 + Locals + Playboy</t>
  </si>
  <si>
    <t xml:space="preserve">Top 120 + Locals + Showtime + HBO</t>
  </si>
  <si>
    <t xml:space="preserve">Top 120 + Locals + Showtime + Cinemax</t>
  </si>
  <si>
    <t xml:space="preserve">Top 120 + Locals + Showtime + Starz</t>
  </si>
  <si>
    <t xml:space="preserve">Top 120 + Locals + Showtime + Playboy</t>
  </si>
  <si>
    <t xml:space="preserve">Top 120 + Locals + HBO + Cimemax</t>
  </si>
  <si>
    <t xml:space="preserve">Top 120 + Locals + HBO + Starz</t>
  </si>
  <si>
    <t xml:space="preserve">Top 120 + Locals + HBO + Playboy</t>
  </si>
  <si>
    <t xml:space="preserve">Top 120 + Locals + Cinemax + Starz</t>
  </si>
  <si>
    <t xml:space="preserve">Top 120 + Locals + Cinemax + Playboy</t>
  </si>
  <si>
    <t xml:space="preserve">Top 120 + Locals + Starz + Playboy</t>
  </si>
  <si>
    <t xml:space="preserve">Top 120 + Locals + 3 Premimum Movie Packages</t>
  </si>
  <si>
    <t xml:space="preserve">Top 120 + Locals + 4 Premimum Movie Packages</t>
  </si>
  <si>
    <t xml:space="preserve">Top 120 + Locals + 5 Premimum Movie Packages (Playboy)</t>
  </si>
  <si>
    <t xml:space="preserve">Top 180 + Locals</t>
  </si>
  <si>
    <t xml:space="preserve">Top 180 + Locals + HBO</t>
  </si>
  <si>
    <t xml:space="preserve">Top 180 + Locals + Cinemax</t>
  </si>
  <si>
    <t xml:space="preserve">Top 180 + Locals + Showtime</t>
  </si>
  <si>
    <t xml:space="preserve">Top 180 + Locals + Starz</t>
  </si>
  <si>
    <t xml:space="preserve">Top 180 + Locals + Playboy</t>
  </si>
  <si>
    <t xml:space="preserve">Top 180 + Locals + Showtime + HBO</t>
  </si>
  <si>
    <t xml:space="preserve">Top 180 + Locals + Showtime + Cinemax</t>
  </si>
  <si>
    <t xml:space="preserve">Top 180 + Locals + Showtime + Starz</t>
  </si>
  <si>
    <t xml:space="preserve">Top 180 + Locals + Showtime + Playboy</t>
  </si>
  <si>
    <t xml:space="preserve">Top 180 + Locals + HBO + Cimemax</t>
  </si>
  <si>
    <t xml:space="preserve">Top 180 + Locals + HBO + Starz</t>
  </si>
  <si>
    <t xml:space="preserve">Top 180 + Locals + HBO + Playboy</t>
  </si>
  <si>
    <t xml:space="preserve">Top 180 + Locals + Cinemax + Starz</t>
  </si>
  <si>
    <t xml:space="preserve">Top 180 + Locals + Cinemax + Playboy</t>
  </si>
  <si>
    <t xml:space="preserve">Top 180 + Locals + Starz + Playboy</t>
  </si>
  <si>
    <t xml:space="preserve">Top 180 + Locals + 3 Premimum Movie Packages</t>
  </si>
  <si>
    <t xml:space="preserve">Top 180 + Locals + 4 Premimum Movie Packages</t>
  </si>
  <si>
    <t xml:space="preserve">Top 180 + Locals + 5 Premimum Movie Packages (Playbo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3" min="2" style="1" width="14.99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2"/>
      <c r="B2" s="3" t="s">
        <v>0</v>
      </c>
      <c r="C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</row>
    <row r="4" customFormat="false" ht="12.75" hidden="false" customHeight="false" outlineLevel="0" collapsed="false">
      <c r="A4" s="6" t="s">
        <v>3</v>
      </c>
      <c r="B4" s="7" t="n">
        <v>34.99</v>
      </c>
      <c r="C4" s="7" t="n">
        <v>39.99</v>
      </c>
    </row>
    <row r="5" customFormat="false" ht="12.75" hidden="false" customHeight="false" outlineLevel="0" collapsed="false">
      <c r="A5" s="2" t="s">
        <v>4</v>
      </c>
      <c r="B5" s="8" t="n">
        <v>49.98</v>
      </c>
      <c r="C5" s="9" t="n">
        <f aca="false">B5+5</f>
        <v>54.98</v>
      </c>
    </row>
    <row r="6" customFormat="false" ht="12.75" hidden="false" customHeight="false" outlineLevel="0" collapsed="false">
      <c r="A6" s="2" t="s">
        <v>5</v>
      </c>
      <c r="B6" s="8" t="n">
        <v>46.98</v>
      </c>
      <c r="C6" s="9" t="n">
        <f aca="false">B6+5</f>
        <v>51.98</v>
      </c>
    </row>
    <row r="7" customFormat="false" ht="12.75" hidden="false" customHeight="false" outlineLevel="0" collapsed="false">
      <c r="A7" s="2" t="s">
        <v>6</v>
      </c>
      <c r="B7" s="8" t="n">
        <v>46.98</v>
      </c>
      <c r="C7" s="9" t="n">
        <f aca="false">B7+5</f>
        <v>51.98</v>
      </c>
    </row>
    <row r="8" customFormat="false" ht="12.75" hidden="false" customHeight="false" outlineLevel="0" collapsed="false">
      <c r="A8" s="2" t="s">
        <v>7</v>
      </c>
      <c r="B8" s="8" t="n">
        <v>46.98</v>
      </c>
      <c r="C8" s="9" t="n">
        <f aca="false">B8+5</f>
        <v>51.98</v>
      </c>
    </row>
    <row r="9" customFormat="false" ht="12.75" hidden="false" customHeight="false" outlineLevel="0" collapsed="false">
      <c r="A9" s="2" t="s">
        <v>8</v>
      </c>
      <c r="B9" s="8" t="n">
        <v>49.98</v>
      </c>
      <c r="C9" s="9" t="n">
        <f aca="false">B9+5</f>
        <v>54.98</v>
      </c>
    </row>
    <row r="10" customFormat="false" ht="12.75" hidden="false" customHeight="false" outlineLevel="0" collapsed="false">
      <c r="A10" s="2" t="s">
        <v>9</v>
      </c>
      <c r="B10" s="8" t="n">
        <v>57.98</v>
      </c>
      <c r="C10" s="9" t="n">
        <f aca="false">B10+5</f>
        <v>62.98</v>
      </c>
    </row>
    <row r="11" customFormat="false" ht="12.75" hidden="false" customHeight="false" outlineLevel="0" collapsed="false">
      <c r="A11" s="2" t="s">
        <v>10</v>
      </c>
      <c r="B11" s="8" t="n">
        <v>65.98</v>
      </c>
      <c r="C11" s="9" t="n">
        <f aca="false">B11+5</f>
        <v>70.98</v>
      </c>
    </row>
    <row r="12" customFormat="false" ht="12.75" hidden="false" customHeight="false" outlineLevel="0" collapsed="false">
      <c r="A12" s="2" t="s">
        <v>11</v>
      </c>
      <c r="B12" s="8" t="n">
        <v>72.98</v>
      </c>
      <c r="C12" s="9" t="n">
        <f aca="false">B12+5</f>
        <v>77.98</v>
      </c>
    </row>
    <row r="13" customFormat="false" ht="12.75" hidden="false" customHeight="false" outlineLevel="0" collapsed="false">
      <c r="A13" s="2" t="s">
        <v>12</v>
      </c>
      <c r="B13" s="8" t="n">
        <v>79.98</v>
      </c>
      <c r="C13" s="9" t="n">
        <f aca="false">B13+5</f>
        <v>84.98</v>
      </c>
    </row>
    <row r="14" customFormat="false" ht="12.75" hidden="false" customHeight="false" outlineLevel="0" collapsed="false">
      <c r="A14" s="2"/>
      <c r="B14" s="8"/>
      <c r="C14" s="9"/>
    </row>
    <row r="15" customFormat="false" ht="12.75" hidden="false" customHeight="false" outlineLevel="0" collapsed="false">
      <c r="A15" s="2"/>
      <c r="B15" s="8"/>
      <c r="C15" s="7"/>
    </row>
    <row r="16" customFormat="false" ht="12.75" hidden="false" customHeight="false" outlineLevel="0" collapsed="false">
      <c r="A16" s="6" t="s">
        <v>13</v>
      </c>
      <c r="B16" s="7" t="n">
        <v>44.99</v>
      </c>
      <c r="C16" s="7" t="n">
        <f aca="false">B16+5</f>
        <v>49.99</v>
      </c>
    </row>
    <row r="17" customFormat="false" ht="12.75" hidden="false" customHeight="false" outlineLevel="0" collapsed="false">
      <c r="A17" s="2" t="s">
        <v>14</v>
      </c>
      <c r="B17" s="8" t="n">
        <v>59.98</v>
      </c>
      <c r="C17" s="9" t="n">
        <f aca="false">B17+5</f>
        <v>64.98</v>
      </c>
    </row>
    <row r="18" customFormat="false" ht="12.75" hidden="false" customHeight="false" outlineLevel="0" collapsed="false">
      <c r="A18" s="2" t="s">
        <v>15</v>
      </c>
      <c r="B18" s="8" t="n">
        <v>56.98</v>
      </c>
      <c r="C18" s="9" t="n">
        <f aca="false">B18+5</f>
        <v>61.98</v>
      </c>
    </row>
    <row r="19" customFormat="false" ht="12.75" hidden="false" customHeight="false" outlineLevel="0" collapsed="false">
      <c r="A19" s="2" t="s">
        <v>16</v>
      </c>
      <c r="B19" s="8" t="n">
        <v>56.98</v>
      </c>
      <c r="C19" s="9" t="n">
        <f aca="false">B19+5</f>
        <v>61.98</v>
      </c>
    </row>
    <row r="20" customFormat="false" ht="12.75" hidden="false" customHeight="false" outlineLevel="0" collapsed="false">
      <c r="A20" s="2" t="s">
        <v>17</v>
      </c>
      <c r="B20" s="8" t="n">
        <v>56.98</v>
      </c>
      <c r="C20" s="9" t="n">
        <f aca="false">B20+5</f>
        <v>61.98</v>
      </c>
    </row>
    <row r="21" customFormat="false" ht="12.75" hidden="false" customHeight="false" outlineLevel="0" collapsed="false">
      <c r="A21" s="2" t="s">
        <v>18</v>
      </c>
      <c r="B21" s="8" t="n">
        <v>59.98</v>
      </c>
      <c r="C21" s="9" t="n">
        <f aca="false">B21+5</f>
        <v>64.98</v>
      </c>
    </row>
    <row r="22" customFormat="false" ht="12.75" hidden="false" customHeight="false" outlineLevel="0" collapsed="false">
      <c r="A22" s="10" t="s">
        <v>19</v>
      </c>
      <c r="B22" s="8" t="n">
        <v>67.98</v>
      </c>
      <c r="C22" s="9" t="n">
        <f aca="false">B22+5</f>
        <v>72.98</v>
      </c>
    </row>
    <row r="23" customFormat="false" ht="12.75" hidden="false" customHeight="false" outlineLevel="0" collapsed="false">
      <c r="A23" s="10" t="s">
        <v>20</v>
      </c>
      <c r="B23" s="8" t="n">
        <v>67.98</v>
      </c>
      <c r="C23" s="9" t="n">
        <f aca="false">B23+5</f>
        <v>72.98</v>
      </c>
    </row>
    <row r="24" customFormat="false" ht="12.75" hidden="false" customHeight="false" outlineLevel="0" collapsed="false">
      <c r="A24" s="10" t="s">
        <v>21</v>
      </c>
      <c r="B24" s="8" t="n">
        <v>67.98</v>
      </c>
      <c r="C24" s="9" t="n">
        <f aca="false">B24+5</f>
        <v>72.98</v>
      </c>
    </row>
    <row r="25" customFormat="false" ht="12.75" hidden="false" customHeight="false" outlineLevel="0" collapsed="false">
      <c r="A25" s="10" t="s">
        <v>22</v>
      </c>
      <c r="B25" s="8" t="n">
        <v>67.98</v>
      </c>
      <c r="C25" s="9" t="n">
        <f aca="false">B25+5</f>
        <v>72.98</v>
      </c>
    </row>
    <row r="26" customFormat="false" ht="12.75" hidden="false" customHeight="false" outlineLevel="0" collapsed="false">
      <c r="A26" s="2" t="s">
        <v>23</v>
      </c>
      <c r="B26" s="11" t="n">
        <v>64.99</v>
      </c>
      <c r="C26" s="9" t="n">
        <f aca="false">B26+5</f>
        <v>69.99</v>
      </c>
    </row>
    <row r="27" customFormat="false" ht="12.75" hidden="false" customHeight="false" outlineLevel="0" collapsed="false">
      <c r="A27" s="2" t="s">
        <v>24</v>
      </c>
      <c r="B27" s="11" t="n">
        <v>64.99</v>
      </c>
      <c r="C27" s="9" t="n">
        <f aca="false">B27+5</f>
        <v>69.99</v>
      </c>
    </row>
    <row r="28" customFormat="false" ht="12.75" hidden="false" customHeight="false" outlineLevel="0" collapsed="false">
      <c r="A28" s="2" t="s">
        <v>25</v>
      </c>
      <c r="B28" s="11" t="n">
        <v>64.99</v>
      </c>
      <c r="C28" s="9" t="n">
        <f aca="false">B28+5</f>
        <v>69.99</v>
      </c>
    </row>
    <row r="29" customFormat="false" ht="12.75" hidden="false" customHeight="false" outlineLevel="0" collapsed="false">
      <c r="A29" s="2" t="s">
        <v>26</v>
      </c>
      <c r="B29" s="11" t="n">
        <v>64.99</v>
      </c>
      <c r="C29" s="9" t="n">
        <f aca="false">B29+5</f>
        <v>69.99</v>
      </c>
    </row>
    <row r="30" customFormat="false" ht="12.75" hidden="false" customHeight="false" outlineLevel="0" collapsed="false">
      <c r="A30" s="2" t="s">
        <v>27</v>
      </c>
      <c r="B30" s="11" t="n">
        <v>64.99</v>
      </c>
      <c r="C30" s="9" t="n">
        <f aca="false">B30+5</f>
        <v>69.99</v>
      </c>
    </row>
    <row r="31" customFormat="false" ht="12.75" hidden="false" customHeight="false" outlineLevel="0" collapsed="false">
      <c r="A31" s="2" t="s">
        <v>28</v>
      </c>
      <c r="B31" s="11" t="n">
        <v>64.99</v>
      </c>
      <c r="C31" s="9" t="n">
        <f aca="false">B31+5</f>
        <v>69.99</v>
      </c>
    </row>
    <row r="32" customFormat="false" ht="12.75" hidden="false" customHeight="false" outlineLevel="0" collapsed="false">
      <c r="A32" s="2" t="s">
        <v>29</v>
      </c>
      <c r="B32" s="8" t="n">
        <v>75.98</v>
      </c>
      <c r="C32" s="9" t="n">
        <f aca="false">B32+5</f>
        <v>80.98</v>
      </c>
    </row>
    <row r="33" customFormat="false" ht="12.75" hidden="false" customHeight="false" outlineLevel="0" collapsed="false">
      <c r="A33" s="2" t="s">
        <v>30</v>
      </c>
      <c r="B33" s="8" t="n">
        <v>82.98</v>
      </c>
      <c r="C33" s="9" t="n">
        <f aca="false">B33+5</f>
        <v>87.98</v>
      </c>
    </row>
    <row r="34" customFormat="false" ht="12.75" hidden="false" customHeight="false" outlineLevel="0" collapsed="false">
      <c r="A34" s="2" t="s">
        <v>31</v>
      </c>
      <c r="B34" s="8" t="n">
        <v>89.98</v>
      </c>
      <c r="C34" s="9" t="n">
        <f aca="false">B34+5</f>
        <v>94.98</v>
      </c>
    </row>
    <row r="35" customFormat="false" ht="12.75" hidden="false" customHeight="false" outlineLevel="0" collapsed="false">
      <c r="A35" s="2"/>
      <c r="B35" s="8"/>
      <c r="C35" s="7"/>
    </row>
    <row r="36" customFormat="false" ht="12.75" hidden="false" customHeight="false" outlineLevel="0" collapsed="false">
      <c r="A36" s="2"/>
      <c r="B36" s="8"/>
      <c r="C36" s="7"/>
    </row>
    <row r="37" customFormat="false" ht="12.75" hidden="false" customHeight="false" outlineLevel="0" collapsed="false">
      <c r="A37" s="6" t="s">
        <v>32</v>
      </c>
      <c r="B37" s="7" t="n">
        <v>54.99</v>
      </c>
      <c r="C37" s="7" t="n">
        <f aca="false">B37+5</f>
        <v>59.99</v>
      </c>
    </row>
    <row r="38" customFormat="false" ht="12.75" hidden="false" customHeight="false" outlineLevel="0" collapsed="false">
      <c r="A38" s="2" t="s">
        <v>33</v>
      </c>
      <c r="B38" s="8" t="n">
        <v>69.98</v>
      </c>
      <c r="C38" s="9" t="n">
        <f aca="false">B38+5</f>
        <v>74.98</v>
      </c>
    </row>
    <row r="39" customFormat="false" ht="12.75" hidden="false" customHeight="false" outlineLevel="0" collapsed="false">
      <c r="A39" s="2" t="s">
        <v>34</v>
      </c>
      <c r="B39" s="8" t="n">
        <v>66.98</v>
      </c>
      <c r="C39" s="9" t="n">
        <f aca="false">B39+5</f>
        <v>71.98</v>
      </c>
    </row>
    <row r="40" customFormat="false" ht="12.75" hidden="false" customHeight="false" outlineLevel="0" collapsed="false">
      <c r="A40" s="2" t="s">
        <v>35</v>
      </c>
      <c r="B40" s="8" t="n">
        <v>66.98</v>
      </c>
      <c r="C40" s="9" t="n">
        <f aca="false">B40+5</f>
        <v>71.98</v>
      </c>
    </row>
    <row r="41" customFormat="false" ht="12.75" hidden="false" customHeight="false" outlineLevel="0" collapsed="false">
      <c r="A41" s="2" t="s">
        <v>36</v>
      </c>
      <c r="B41" s="8" t="n">
        <v>66.98</v>
      </c>
      <c r="C41" s="9" t="n">
        <f aca="false">B41+5</f>
        <v>71.98</v>
      </c>
    </row>
    <row r="42" customFormat="false" ht="12.75" hidden="false" customHeight="false" outlineLevel="0" collapsed="false">
      <c r="A42" s="2" t="s">
        <v>37</v>
      </c>
      <c r="B42" s="8" t="n">
        <v>69.98</v>
      </c>
      <c r="C42" s="9" t="n">
        <f aca="false">B42+5</f>
        <v>74.98</v>
      </c>
    </row>
    <row r="43" customFormat="false" ht="12.75" hidden="false" customHeight="false" outlineLevel="0" collapsed="false">
      <c r="A43" s="10" t="s">
        <v>38</v>
      </c>
      <c r="B43" s="8" t="n">
        <v>77.98</v>
      </c>
      <c r="C43" s="9" t="n">
        <f aca="false">B43+5</f>
        <v>82.98</v>
      </c>
    </row>
    <row r="44" customFormat="false" ht="12.75" hidden="false" customHeight="false" outlineLevel="0" collapsed="false">
      <c r="A44" s="10" t="s">
        <v>39</v>
      </c>
      <c r="B44" s="8" t="n">
        <v>77.98</v>
      </c>
      <c r="C44" s="9" t="n">
        <f aca="false">B44+5</f>
        <v>82.98</v>
      </c>
    </row>
    <row r="45" customFormat="false" ht="12.75" hidden="false" customHeight="false" outlineLevel="0" collapsed="false">
      <c r="A45" s="10" t="s">
        <v>40</v>
      </c>
      <c r="B45" s="8" t="n">
        <v>77.98</v>
      </c>
      <c r="C45" s="9" t="n">
        <f aca="false">B45+5</f>
        <v>82.98</v>
      </c>
    </row>
    <row r="46" customFormat="false" ht="12.75" hidden="false" customHeight="false" outlineLevel="0" collapsed="false">
      <c r="A46" s="10" t="s">
        <v>41</v>
      </c>
      <c r="B46" s="8" t="n">
        <v>77.98</v>
      </c>
      <c r="C46" s="9" t="n">
        <f aca="false">B46+5</f>
        <v>82.98</v>
      </c>
    </row>
    <row r="47" customFormat="false" ht="12.75" hidden="false" customHeight="false" outlineLevel="0" collapsed="false">
      <c r="A47" s="2" t="s">
        <v>42</v>
      </c>
      <c r="B47" s="11" t="n">
        <v>84.99</v>
      </c>
      <c r="C47" s="9" t="n">
        <f aca="false">B47+5</f>
        <v>89.99</v>
      </c>
    </row>
    <row r="48" customFormat="false" ht="12.75" hidden="false" customHeight="false" outlineLevel="0" collapsed="false">
      <c r="A48" s="2" t="s">
        <v>43</v>
      </c>
      <c r="B48" s="11" t="n">
        <v>74.99</v>
      </c>
      <c r="C48" s="9" t="n">
        <f aca="false">B48+5</f>
        <v>79.99</v>
      </c>
    </row>
    <row r="49" customFormat="false" ht="12.75" hidden="false" customHeight="false" outlineLevel="0" collapsed="false">
      <c r="A49" s="2" t="s">
        <v>44</v>
      </c>
      <c r="B49" s="11" t="n">
        <v>74.99</v>
      </c>
      <c r="C49" s="9" t="n">
        <f aca="false">B49+5</f>
        <v>79.99</v>
      </c>
    </row>
    <row r="50" customFormat="false" ht="12.75" hidden="false" customHeight="false" outlineLevel="0" collapsed="false">
      <c r="A50" s="2" t="s">
        <v>45</v>
      </c>
      <c r="B50" s="11" t="n">
        <v>74.99</v>
      </c>
      <c r="C50" s="9" t="n">
        <f aca="false">B50+5</f>
        <v>79.99</v>
      </c>
    </row>
    <row r="51" customFormat="false" ht="12.75" hidden="false" customHeight="false" outlineLevel="0" collapsed="false">
      <c r="A51" s="2" t="s">
        <v>46</v>
      </c>
      <c r="B51" s="11" t="n">
        <v>74.99</v>
      </c>
      <c r="C51" s="9" t="n">
        <f aca="false">B51+5</f>
        <v>79.99</v>
      </c>
    </row>
    <row r="52" customFormat="false" ht="12.75" hidden="false" customHeight="false" outlineLevel="0" collapsed="false">
      <c r="A52" s="2" t="s">
        <v>47</v>
      </c>
      <c r="B52" s="11" t="n">
        <v>74.99</v>
      </c>
      <c r="C52" s="9" t="n">
        <f aca="false">B52+5</f>
        <v>79.99</v>
      </c>
    </row>
    <row r="53" customFormat="false" ht="12.75" hidden="false" customHeight="false" outlineLevel="0" collapsed="false">
      <c r="A53" s="2" t="s">
        <v>48</v>
      </c>
      <c r="B53" s="8" t="n">
        <v>85.98</v>
      </c>
      <c r="C53" s="9" t="n">
        <f aca="false">B53+5</f>
        <v>90.98</v>
      </c>
    </row>
    <row r="54" customFormat="false" ht="12.75" hidden="false" customHeight="false" outlineLevel="0" collapsed="false">
      <c r="A54" s="2" t="s">
        <v>49</v>
      </c>
      <c r="B54" s="8" t="n">
        <v>89.99</v>
      </c>
      <c r="C54" s="9" t="n">
        <f aca="false">B54+5</f>
        <v>94.99</v>
      </c>
    </row>
    <row r="55" customFormat="false" ht="12.75" hidden="false" customHeight="false" outlineLevel="0" collapsed="false">
      <c r="A55" s="2" t="s">
        <v>50</v>
      </c>
      <c r="B55" s="8" t="n">
        <v>99.98</v>
      </c>
      <c r="C55" s="9" t="n">
        <f aca="false">B55+5</f>
        <v>104.98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Free Dish/DHA Pricing Sheet</oddHeader>
    <oddFooter>&amp;C&amp;"Arial,Italic"&amp;9Metro 25 of Detroit / Dish Network Satellite Television
13832 Van  Dyke
Detroit, MI 48234
(313) 365-6004
Date Print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5-01-28T18:39:43Z</cp:lastPrinted>
  <dcterms:modified xsi:type="dcterms:W3CDTF">2006-01-31T01:13:12Z</dcterms:modified>
  <cp:revision>0</cp:revision>
  <dc:subject/>
  <dc:title/>
</cp:coreProperties>
</file>